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7/5/24 GRIZZLIES at Bar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NDAN SENTHILRAJAN IIII[1080]</t>
  </si>
  <si>
    <t xml:space="preserve">SRIRAM KATHIR IIII[1084]</t>
  </si>
  <si>
    <t xml:space="preserve">JAY JEG IIII[1085] </t>
  </si>
  <si>
    <t xml:space="preserve">THUVASAN KALAATHARAN IIII[1081]</t>
  </si>
  <si>
    <t xml:space="preserve">RAJIV PUSHPANATHAN[1091]</t>
  </si>
  <si>
    <t xml:space="preserve">MAIURAN SATGUNARAJAH[1083]</t>
  </si>
  <si>
    <t xml:space="preserve">JASINTHAN UTHAYASANDIRAN IIII[1088]</t>
  </si>
  <si>
    <t xml:space="preserve">THARAN PARANTHAMAN IIII[1087]</t>
  </si>
  <si>
    <t xml:space="preserve">PRAVINNATH GANESHANATHAN IIII[1092]</t>
  </si>
  <si>
    <t xml:space="preserve">HARRISAN SRIMURUGAN[1086]</t>
  </si>
  <si>
    <t xml:space="preserve">Danieshan X[1162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JAAY VISVANATHAN[1069]</t>
  </si>
  <si>
    <t xml:space="preserve">DAVAN JAVIER[1078]</t>
  </si>
  <si>
    <t xml:space="preserve">ORLANDO RIVERA[1070]</t>
  </si>
  <si>
    <t xml:space="preserve">ALEX DORE[1071]</t>
  </si>
  <si>
    <t xml:space="preserve">DEXTER ABRAMS[1068] </t>
  </si>
  <si>
    <t xml:space="preserve">JANESH SRITHARAN[1073] </t>
  </si>
  <si>
    <t xml:space="preserve">NARESH SRITHARAN[1076]</t>
  </si>
  <si>
    <t xml:space="preserve">JUSTIN JEPHSON[1072]</t>
  </si>
  <si>
    <t xml:space="preserve">MIGI BANDONG[1079]</t>
  </si>
  <si>
    <t xml:space="preserve">VITHUSHAN YOGENDRAN[1077]</t>
  </si>
  <si>
    <t xml:space="preserve">JANESH SRITHARAN[1073]</t>
  </si>
  <si>
    <t xml:space="preserve">Team</t>
  </si>
  <si>
    <t xml:space="preserve">E</t>
  </si>
  <si>
    <t xml:space="preserve">GRIZZLIES</t>
  </si>
  <si>
    <t xml:space="preserve">BAR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8</v>
      </c>
      <c r="AA5" s="6" t="n">
        <v>0.8</v>
      </c>
      <c r="AB5" s="6" t="n">
        <v>0.8</v>
      </c>
      <c r="AC5" s="6" t="n">
        <v>1.6</v>
      </c>
      <c r="AD5" s="6" t="n">
        <v>0.56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80</v>
      </c>
      <c r="AQ5" s="7" t="n">
        <v>80</v>
      </c>
      <c r="AR5" s="7" t="n">
        <v>40</v>
      </c>
    </row>
    <row r="6" customFormat="false" ht="15" hidden="false" customHeight="false" outlineLevel="0" collapsed="false">
      <c r="A6" s="4" t="n">
        <v>3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6</v>
      </c>
      <c r="AA6" s="6" t="n">
        <v>0.6</v>
      </c>
      <c r="AB6" s="6" t="n">
        <v>0.6</v>
      </c>
      <c r="AC6" s="6" t="n">
        <v>1.2</v>
      </c>
      <c r="AD6" s="6" t="n">
        <v>0.42</v>
      </c>
      <c r="AE6" s="6" t="n">
        <v>0.6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60</v>
      </c>
      <c r="AQ6" s="7" t="n">
        <v>60</v>
      </c>
      <c r="AR6" s="7" t="n">
        <v>20</v>
      </c>
    </row>
    <row r="7" customFormat="false" ht="15" hidden="false" customHeight="false" outlineLevel="0" collapsed="false">
      <c r="A7" s="4" t="n">
        <v>4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4</v>
      </c>
      <c r="AA7" s="6" t="n">
        <v>0.4</v>
      </c>
      <c r="AB7" s="6" t="n">
        <v>0.4</v>
      </c>
      <c r="AC7" s="6" t="n">
        <v>0.8</v>
      </c>
      <c r="AD7" s="6" t="n">
        <v>0.28</v>
      </c>
      <c r="AE7" s="6" t="n">
        <v>0.4</v>
      </c>
      <c r="AF7" s="6" t="n">
        <v>1</v>
      </c>
      <c r="AG7" s="6" t="n">
        <v>1</v>
      </c>
      <c r="AH7" s="4" t="n">
        <v>0</v>
      </c>
      <c r="AI7" s="4" t="n">
        <v>3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6" t="n">
        <v>0.5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3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6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2</v>
      </c>
      <c r="Z8" s="6" t="n">
        <v>0.75</v>
      </c>
      <c r="AA8" s="6" t="n">
        <v>0.75</v>
      </c>
      <c r="AB8" s="6" t="n">
        <v>2</v>
      </c>
      <c r="AC8" s="6" t="n">
        <v>2.75</v>
      </c>
      <c r="AD8" s="6" t="n">
        <v>0.838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100</v>
      </c>
      <c r="AQ8" s="7" t="n">
        <v>100</v>
      </c>
      <c r="AR8" s="7" t="n">
        <v>100</v>
      </c>
    </row>
    <row r="9" customFormat="false" ht="15" hidden="false" customHeight="false" outlineLevel="0" collapsed="false">
      <c r="A9" s="4" t="n">
        <v>11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75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333</v>
      </c>
      <c r="AF10" s="6" t="n">
        <v>0.75</v>
      </c>
      <c r="AG10" s="6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25</v>
      </c>
      <c r="AQ10" s="7" t="n">
        <v>25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75</v>
      </c>
      <c r="AA11" s="6" t="n">
        <v>0.75</v>
      </c>
      <c r="AB11" s="6" t="n">
        <v>1</v>
      </c>
      <c r="AC11" s="6" t="n">
        <v>1.75</v>
      </c>
      <c r="AD11" s="6" t="n">
        <v>0.588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99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6" t="n">
        <v>0.667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1.667</v>
      </c>
      <c r="AC12" s="6" t="n">
        <v>2.417</v>
      </c>
      <c r="AD12" s="6" t="n">
        <v>0.754</v>
      </c>
      <c r="AE12" s="6" t="n">
        <v>1</v>
      </c>
      <c r="AF12" s="6" t="n">
        <v>0.667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1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75</v>
      </c>
      <c r="AQ13" s="7" t="n">
        <v>75</v>
      </c>
      <c r="AR13" s="7" t="n">
        <v>25</v>
      </c>
    </row>
    <row r="14" customFormat="false" ht="15" hidden="false" customHeight="false" outlineLevel="0" collapsed="false">
      <c r="A14" s="4" t="n">
        <v>17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75</v>
      </c>
      <c r="AC14" s="6" t="n">
        <v>1.25</v>
      </c>
      <c r="AD14" s="6" t="n">
        <v>0.413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6" t="n">
        <v>0.333</v>
      </c>
      <c r="AP15" s="7" t="n">
        <v>50</v>
      </c>
      <c r="AQ15" s="7" t="n">
        <v>50</v>
      </c>
      <c r="AR15" s="7" t="n">
        <v>2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7</v>
      </c>
      <c r="E16" s="8" t="n">
        <v>46</v>
      </c>
      <c r="F16" s="8" t="n">
        <v>19</v>
      </c>
      <c r="G16" s="8" t="n">
        <v>28</v>
      </c>
      <c r="H16" s="8" t="n">
        <v>0</v>
      </c>
      <c r="I16" s="8" t="n">
        <v>22</v>
      </c>
      <c r="J16" s="8" t="n">
        <v>4</v>
      </c>
      <c r="K16" s="8" t="n">
        <v>0</v>
      </c>
      <c r="L16" s="8" t="n">
        <v>2</v>
      </c>
      <c r="M16" s="8" t="n">
        <v>18</v>
      </c>
      <c r="N16" s="9" t="n">
        <v>0.608695652173913</v>
      </c>
      <c r="O16" s="8" t="n">
        <v>1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74468085106383</v>
      </c>
      <c r="Z16" s="9" t="n">
        <v>0.617021276595745</v>
      </c>
      <c r="AA16" s="9" t="n">
        <v>0.617021276595745</v>
      </c>
      <c r="AB16" s="9" t="n">
        <v>0.826086956521739</v>
      </c>
      <c r="AC16" s="9" t="n">
        <v>1.44310823311748</v>
      </c>
      <c r="AD16" s="9" t="n">
        <v>0.48418131359852</v>
      </c>
      <c r="AE16" s="9" t="n">
        <v>0.619047619047619</v>
      </c>
      <c r="AF16" s="9" t="n">
        <v>0.956521739130435</v>
      </c>
      <c r="AG16" s="9" t="n">
        <v>0.936170212765958</v>
      </c>
      <c r="AH16" s="8" t="n">
        <v>0</v>
      </c>
      <c r="AI16" s="8" t="n">
        <v>8</v>
      </c>
      <c r="AJ16" s="8" t="n">
        <v>0</v>
      </c>
      <c r="AK16" s="8" t="n">
        <v>0</v>
      </c>
      <c r="AL16" s="8" t="n">
        <v>0</v>
      </c>
      <c r="AM16" s="8" t="n">
        <v>24</v>
      </c>
      <c r="AN16" s="8" t="n">
        <v>13</v>
      </c>
      <c r="AO16" s="9" t="n">
        <v>0.541666666666667</v>
      </c>
      <c r="AP16" s="10" t="n">
        <v>63.8297872340426</v>
      </c>
      <c r="AQ16" s="10" t="n">
        <v>63.8297872340426</v>
      </c>
      <c r="AR16" s="10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22</v>
      </c>
      <c r="J5" s="4" t="n">
        <v>63</v>
      </c>
      <c r="K5" s="4" t="n">
        <v>85</v>
      </c>
      <c r="L5" s="4" t="n">
        <v>10</v>
      </c>
      <c r="M5" s="11" t="n">
        <v>1.5</v>
      </c>
      <c r="N5" s="4" t="n">
        <v>10</v>
      </c>
      <c r="O5" s="11" t="n">
        <v>10.5</v>
      </c>
      <c r="P5" s="11" t="n">
        <v>13.5</v>
      </c>
      <c r="Q5" s="6" t="n">
        <v>6.1</v>
      </c>
      <c r="R5" s="4" t="n">
        <v>3</v>
      </c>
      <c r="S5" s="4" t="n">
        <v>0</v>
      </c>
      <c r="T5" s="4" t="n">
        <v>3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3.15</v>
      </c>
      <c r="Z5" s="11" t="n">
        <v>0</v>
      </c>
      <c r="AA5" s="11" t="n">
        <v>19.9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2.85</v>
      </c>
      <c r="AG5" s="6" t="n">
        <v>0.487</v>
      </c>
      <c r="AH5" s="6" t="n">
        <v>0.487</v>
      </c>
      <c r="AI5" s="6" t="n">
        <v>0.5</v>
      </c>
      <c r="AJ5" s="4" t="n">
        <v>9</v>
      </c>
      <c r="AK5" s="4" t="n">
        <v>8</v>
      </c>
      <c r="AL5" s="4" t="n">
        <v>27</v>
      </c>
      <c r="AM5" s="4" t="n">
        <v>12</v>
      </c>
      <c r="AN5" s="6" t="n">
        <v>0.692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22</v>
      </c>
      <c r="J6" s="8" t="n">
        <v>63</v>
      </c>
      <c r="K6" s="8" t="n">
        <v>85</v>
      </c>
      <c r="L6" s="8" t="n">
        <v>10</v>
      </c>
      <c r="M6" s="12" t="n">
        <v>1.5</v>
      </c>
      <c r="N6" s="8" t="n">
        <v>10</v>
      </c>
      <c r="O6" s="12" t="n">
        <v>10.5</v>
      </c>
      <c r="P6" s="12" t="n">
        <v>13.5</v>
      </c>
      <c r="Q6" s="9" t="n">
        <v>6.1</v>
      </c>
      <c r="R6" s="8" t="n">
        <v>3</v>
      </c>
      <c r="S6" s="8" t="n">
        <v>0</v>
      </c>
      <c r="T6" s="8" t="n">
        <v>3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3.15</v>
      </c>
      <c r="Z6" s="13" t="n">
        <v>0</v>
      </c>
      <c r="AA6" s="13" t="n">
        <v>19.9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85</v>
      </c>
      <c r="AG6" s="9" t="n">
        <v>0.487179487179487</v>
      </c>
      <c r="AH6" s="9" t="n">
        <v>0.487179487179487</v>
      </c>
      <c r="AI6" s="9" t="n">
        <v>0.5</v>
      </c>
      <c r="AJ6" s="8" t="n">
        <v>9</v>
      </c>
      <c r="AK6" s="8" t="n">
        <v>8</v>
      </c>
      <c r="AL6" s="8" t="n">
        <v>27</v>
      </c>
      <c r="AM6" s="8" t="n">
        <v>12</v>
      </c>
      <c r="AN6" s="9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97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75</v>
      </c>
      <c r="AQ6" s="7" t="n">
        <v>75</v>
      </c>
      <c r="AR6" s="7" t="n">
        <v>0</v>
      </c>
    </row>
    <row r="7" customFormat="false" ht="15" hidden="false" customHeight="false" outlineLevel="0" collapsed="false">
      <c r="A7" s="4" t="n">
        <v>42</v>
      </c>
      <c r="B7" s="5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3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45</v>
      </c>
      <c r="B8" s="5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5</v>
      </c>
      <c r="AA8" s="6" t="n">
        <v>0.5</v>
      </c>
      <c r="AB8" s="6" t="n">
        <v>1</v>
      </c>
      <c r="AC8" s="6" t="n">
        <v>1.5</v>
      </c>
      <c r="AD8" s="6" t="n">
        <v>0.475</v>
      </c>
      <c r="AE8" s="6" t="n">
        <v>0.667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2</v>
      </c>
      <c r="B9" s="5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75</v>
      </c>
      <c r="AA9" s="6" t="n">
        <v>0.75</v>
      </c>
      <c r="AB9" s="6" t="n">
        <v>1.25</v>
      </c>
      <c r="AC9" s="6" t="n">
        <v>2</v>
      </c>
      <c r="AD9" s="6" t="n">
        <v>0.6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19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  <c r="M10" s="4" t="n">
        <v>5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5</v>
      </c>
      <c r="Z10" s="6" t="n">
        <v>0.75</v>
      </c>
      <c r="AA10" s="6" t="n">
        <v>0.75</v>
      </c>
      <c r="AB10" s="6" t="n">
        <v>2.25</v>
      </c>
      <c r="AC10" s="6" t="n">
        <v>3</v>
      </c>
      <c r="AD10" s="6" t="n">
        <v>0.9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75</v>
      </c>
      <c r="AQ10" s="7" t="n">
        <v>75</v>
      </c>
      <c r="AR10" s="7" t="n">
        <v>75</v>
      </c>
    </row>
    <row r="11" customFormat="false" ht="15" hidden="false" customHeight="false" outlineLevel="0" collapsed="false">
      <c r="A11" s="4" t="n">
        <v>1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75</v>
      </c>
      <c r="AA11" s="6" t="n">
        <v>0.75</v>
      </c>
      <c r="AB11" s="6" t="n">
        <v>1.25</v>
      </c>
      <c r="AC11" s="6" t="n">
        <v>2</v>
      </c>
      <c r="AD11" s="6" t="n">
        <v>0.6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25</v>
      </c>
    </row>
    <row r="12" customFormat="false" ht="15" hidden="false" customHeight="false" outlineLevel="0" collapsed="false">
      <c r="A12" s="4" t="n">
        <v>16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75</v>
      </c>
      <c r="AC12" s="6" t="n">
        <v>1.25</v>
      </c>
      <c r="AD12" s="6" t="n">
        <v>0.413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13</v>
      </c>
      <c r="B13" s="5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12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.333</v>
      </c>
      <c r="AG14" s="6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39</v>
      </c>
      <c r="E15" s="8" t="n">
        <v>39</v>
      </c>
      <c r="F15" s="8" t="n">
        <v>10</v>
      </c>
      <c r="G15" s="8" t="n">
        <v>19</v>
      </c>
      <c r="H15" s="8" t="n">
        <v>0</v>
      </c>
      <c r="I15" s="8" t="n">
        <v>13</v>
      </c>
      <c r="J15" s="8" t="n">
        <v>1</v>
      </c>
      <c r="K15" s="8" t="n">
        <v>3</v>
      </c>
      <c r="L15" s="8" t="n">
        <v>2</v>
      </c>
      <c r="M15" s="8" t="n">
        <v>9</v>
      </c>
      <c r="N15" s="13" t="n">
        <v>0.487179487179487</v>
      </c>
      <c r="O15" s="8" t="n">
        <v>0</v>
      </c>
      <c r="P15" s="8" t="n">
        <v>0</v>
      </c>
      <c r="Q15" s="8" t="n">
        <v>3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35897435897436</v>
      </c>
      <c r="Z15" s="13" t="n">
        <v>0.487179487179487</v>
      </c>
      <c r="AA15" s="13" t="n">
        <v>0.487179487179487</v>
      </c>
      <c r="AB15" s="13" t="n">
        <v>0.820512820512821</v>
      </c>
      <c r="AC15" s="13" t="n">
        <v>1.30769230769231</v>
      </c>
      <c r="AD15" s="13" t="n">
        <v>0.424358974358974</v>
      </c>
      <c r="AE15" s="13" t="n">
        <v>0.5</v>
      </c>
      <c r="AF15" s="13" t="n">
        <v>0.923076923076923</v>
      </c>
      <c r="AG15" s="13" t="n">
        <v>0.923076923076923</v>
      </c>
      <c r="AH15" s="8" t="n">
        <v>0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14</v>
      </c>
      <c r="AN15" s="8" t="n">
        <v>4</v>
      </c>
      <c r="AO15" s="13" t="n">
        <v>0.285714285714286</v>
      </c>
      <c r="AP15" s="10" t="n">
        <v>51.2820512820513</v>
      </c>
      <c r="AQ15" s="10" t="n">
        <v>51.2820512820513</v>
      </c>
      <c r="AR15" s="10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5</v>
      </c>
      <c r="B5" s="5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2</v>
      </c>
      <c r="H5" s="4" t="n">
        <v>16</v>
      </c>
      <c r="I5" s="4" t="n">
        <v>12</v>
      </c>
      <c r="J5" s="4" t="n">
        <v>20</v>
      </c>
      <c r="K5" s="4" t="n">
        <v>32</v>
      </c>
      <c r="L5" s="4" t="n">
        <v>10</v>
      </c>
      <c r="M5" s="11" t="n">
        <v>10</v>
      </c>
      <c r="N5" s="4" t="n">
        <v>10</v>
      </c>
      <c r="O5" s="11" t="n">
        <v>70</v>
      </c>
      <c r="P5" s="11" t="n">
        <v>90</v>
      </c>
      <c r="Q5" s="6" t="n">
        <v>19.1</v>
      </c>
      <c r="R5" s="4" t="n">
        <v>0</v>
      </c>
      <c r="S5" s="4" t="n">
        <v>0</v>
      </c>
      <c r="T5" s="4" t="n">
        <v>0</v>
      </c>
      <c r="U5" s="4" t="n">
        <v>1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7</v>
      </c>
      <c r="AA5" s="11" t="n">
        <v>8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3</v>
      </c>
      <c r="AG5" s="6" t="n">
        <v>0.813</v>
      </c>
      <c r="AH5" s="6" t="n">
        <v>0.8</v>
      </c>
      <c r="AI5" s="6" t="n">
        <v>0.786</v>
      </c>
      <c r="AJ5" s="4" t="n">
        <v>1</v>
      </c>
      <c r="AK5" s="4" t="n">
        <v>2</v>
      </c>
      <c r="AL5" s="4" t="n">
        <v>11</v>
      </c>
      <c r="AM5" s="4" t="n">
        <v>5</v>
      </c>
      <c r="AN5" s="6" t="n">
        <v>0.688</v>
      </c>
    </row>
    <row r="6" customFormat="false" ht="15" hidden="false" customHeight="false" outlineLevel="0" collapsed="false">
      <c r="A6" s="4" t="n">
        <v>19</v>
      </c>
      <c r="B6" s="5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5</v>
      </c>
      <c r="H6" s="4" t="n">
        <v>31</v>
      </c>
      <c r="I6" s="4" t="n">
        <v>10</v>
      </c>
      <c r="J6" s="4" t="n">
        <v>49</v>
      </c>
      <c r="K6" s="4" t="n">
        <v>59</v>
      </c>
      <c r="L6" s="4" t="n">
        <v>9</v>
      </c>
      <c r="M6" s="11" t="n">
        <v>1.8</v>
      </c>
      <c r="N6" s="4" t="n">
        <v>9</v>
      </c>
      <c r="O6" s="11" t="n">
        <v>12.6</v>
      </c>
      <c r="P6" s="11" t="n">
        <v>16.2</v>
      </c>
      <c r="Q6" s="6" t="n">
        <v>4.9</v>
      </c>
      <c r="R6" s="4" t="n">
        <v>2</v>
      </c>
      <c r="S6" s="4" t="n">
        <v>0</v>
      </c>
      <c r="T6" s="4" t="n">
        <v>2</v>
      </c>
      <c r="U6" s="4" t="n">
        <v>16</v>
      </c>
      <c r="V6" s="4" t="n">
        <v>0</v>
      </c>
      <c r="W6" s="4" t="n">
        <v>0</v>
      </c>
      <c r="X6" s="11" t="n">
        <v>0</v>
      </c>
      <c r="Y6" s="11" t="n">
        <v>2.8</v>
      </c>
      <c r="Z6" s="11" t="n">
        <v>0</v>
      </c>
      <c r="AA6" s="11" t="n">
        <v>22.4</v>
      </c>
      <c r="AB6" s="4" t="n">
        <v>0</v>
      </c>
      <c r="AC6" s="4" t="n">
        <v>0</v>
      </c>
      <c r="AD6" s="4" t="n">
        <v>0</v>
      </c>
      <c r="AE6" s="4" t="n">
        <v>1</v>
      </c>
      <c r="AF6" s="6" t="n">
        <v>3.2</v>
      </c>
      <c r="AG6" s="6" t="n">
        <v>0.516</v>
      </c>
      <c r="AH6" s="6" t="n">
        <v>0.516</v>
      </c>
      <c r="AI6" s="6" t="n">
        <v>0.536</v>
      </c>
      <c r="AJ6" s="4" t="n">
        <v>9</v>
      </c>
      <c r="AK6" s="4" t="n">
        <v>4</v>
      </c>
      <c r="AL6" s="4" t="n">
        <v>27</v>
      </c>
      <c r="AM6" s="4" t="n">
        <v>4</v>
      </c>
      <c r="AN6" s="6" t="n">
        <v>0.871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7</v>
      </c>
      <c r="H7" s="8" t="n">
        <v>47</v>
      </c>
      <c r="I7" s="8" t="n">
        <v>22</v>
      </c>
      <c r="J7" s="8" t="n">
        <v>69</v>
      </c>
      <c r="K7" s="8" t="n">
        <v>91</v>
      </c>
      <c r="L7" s="8" t="n">
        <v>19</v>
      </c>
      <c r="M7" s="13" t="n">
        <v>3.16666666666667</v>
      </c>
      <c r="N7" s="8" t="n">
        <v>19</v>
      </c>
      <c r="O7" s="13" t="n">
        <v>22.1666666666667</v>
      </c>
      <c r="P7" s="13" t="n">
        <v>28.5</v>
      </c>
      <c r="Q7" s="13" t="n">
        <v>7.26666666666667</v>
      </c>
      <c r="R7" s="8" t="n">
        <v>2</v>
      </c>
      <c r="S7" s="8" t="n">
        <v>0</v>
      </c>
      <c r="T7" s="8" t="n">
        <v>2</v>
      </c>
      <c r="U7" s="8" t="n">
        <v>28</v>
      </c>
      <c r="V7" s="8" t="n">
        <v>1</v>
      </c>
      <c r="W7" s="8" t="n">
        <v>0</v>
      </c>
      <c r="X7" s="13" t="n">
        <v>2</v>
      </c>
      <c r="Y7" s="13" t="n">
        <v>2.33333333333333</v>
      </c>
      <c r="Z7" s="13" t="n">
        <v>1.16666666666667</v>
      </c>
      <c r="AA7" s="13" t="n">
        <v>32.6666666666667</v>
      </c>
      <c r="AB7" s="8" t="n">
        <v>0</v>
      </c>
      <c r="AC7" s="8" t="n">
        <v>0</v>
      </c>
      <c r="AD7" s="8" t="n">
        <v>0</v>
      </c>
      <c r="AE7" s="8" t="n">
        <v>2</v>
      </c>
      <c r="AF7" s="13" t="n">
        <v>4.83333333333333</v>
      </c>
      <c r="AG7" s="13" t="n">
        <v>0.617021276595745</v>
      </c>
      <c r="AH7" s="13" t="n">
        <v>0.608695652173913</v>
      </c>
      <c r="AI7" s="13" t="n">
        <v>0.619047619047619</v>
      </c>
      <c r="AJ7" s="8" t="n">
        <v>10</v>
      </c>
      <c r="AK7" s="8" t="n">
        <v>6</v>
      </c>
      <c r="AL7" s="8" t="n">
        <v>38</v>
      </c>
      <c r="AM7" s="8" t="n">
        <v>9</v>
      </c>
      <c r="AN7" s="13" t="n">
        <v>0.808510638297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5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9</v>
      </c>
      <c r="B6" s="5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5</v>
      </c>
      <c r="C3" s="18" t="n">
        <v>5</v>
      </c>
      <c r="D3" s="18" t="n">
        <v>1</v>
      </c>
      <c r="E3" s="18" t="n">
        <v>3</v>
      </c>
      <c r="F3" s="18" t="n">
        <v>0</v>
      </c>
      <c r="G3" s="18" t="n">
        <v>2</v>
      </c>
      <c r="H3" s="18" t="n">
        <v>3</v>
      </c>
      <c r="I3" s="19" t="n">
        <v>19</v>
      </c>
      <c r="J3" s="19" t="n">
        <v>28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2</v>
      </c>
      <c r="B4" s="22" t="n">
        <v>0</v>
      </c>
      <c r="C4" s="22" t="n">
        <v>1</v>
      </c>
      <c r="D4" s="22" t="n">
        <v>0</v>
      </c>
      <c r="E4" s="22" t="n">
        <v>2</v>
      </c>
      <c r="F4" s="22" t="n">
        <v>5</v>
      </c>
      <c r="G4" s="22" t="n">
        <v>0</v>
      </c>
      <c r="H4" s="22" t="n">
        <v>2</v>
      </c>
      <c r="I4" s="23" t="n">
        <v>10</v>
      </c>
      <c r="J4" s="23" t="n">
        <v>19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0:58:02Z</dcterms:created>
  <dc:creator>Kisho</dc:creator>
  <dc:description/>
  <dc:language>en-US</dc:language>
  <cp:lastModifiedBy>Windows User</cp:lastModifiedBy>
  <dcterms:modified xsi:type="dcterms:W3CDTF">2024-07-15T20:58:03Z</dcterms:modified>
  <cp:revision>0</cp:revision>
  <dc:subject/>
  <dc:title/>
</cp:coreProperties>
</file>